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6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Cuenta Pública 2024</t>
  </si>
  <si>
    <t xml:space="preserve">Colegio de Educación Profesional Técnica del Estado de Aguascalientes CONALEP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Centro Evaluador</t>
  </si>
  <si>
    <t xml:space="preserve">          Cursos-Capacitación</t>
  </si>
  <si>
    <t xml:space="preserve">          Dirección Académica</t>
  </si>
  <si>
    <t xml:space="preserve">          Dirección de Administración y Finanzas</t>
  </si>
  <si>
    <t xml:space="preserve">          Dirección de Vinculación</t>
  </si>
  <si>
    <t xml:space="preserve">          Dirección Estatal</t>
  </si>
  <si>
    <t xml:space="preserve">          Plantel Prof. J. Refugio Esparza Reyes</t>
  </si>
  <si>
    <t xml:space="preserve">          Plantel Aguascalientes II</t>
  </si>
  <si>
    <t xml:space="preserve">          Plantel Ing. Miguel Ángel Barberena Vega</t>
  </si>
  <si>
    <t xml:space="preserve">          Plantel Aguascalientes III</t>
  </si>
  <si>
    <t xml:space="preserve">          Plantel Tepezalá</t>
  </si>
  <si>
    <t xml:space="preserve">          Plantel Aguascalientes IV</t>
  </si>
  <si>
    <t xml:space="preserve">          Plantel Pabellón de Arteaga</t>
  </si>
  <si>
    <t xml:space="preserve">Total del Egres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640</xdr:colOff>
      <xdr:row>6</xdr:row>
      <xdr:rowOff>47160</xdr:rowOff>
    </xdr:from>
    <xdr:to>
      <xdr:col>1</xdr:col>
      <xdr:colOff>2329200</xdr:colOff>
      <xdr:row>8</xdr:row>
      <xdr:rowOff>15264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865080" y="314640"/>
          <a:ext cx="16545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000</xdr:colOff>
      <xdr:row>1</xdr:row>
      <xdr:rowOff>47520</xdr:rowOff>
    </xdr:from>
    <xdr:to>
      <xdr:col>0</xdr:col>
      <xdr:colOff>2328840</xdr:colOff>
      <xdr:row>3</xdr:row>
      <xdr:rowOff>133200</xdr:rowOff>
    </xdr:to>
    <xdr:pic>
      <xdr:nvPicPr>
        <xdr:cNvPr id="1" name="Imagen 1" descr="C:\Indetec\SACG.Net\Reportes\Logotipos\Logo_Reportes.png"/>
        <xdr:cNvPicPr/>
      </xdr:nvPicPr>
      <xdr:blipFill>
        <a:blip r:embed=""/>
        <a:stretch/>
      </xdr:blipFill>
      <xdr:spPr>
        <a:xfrm>
          <a:off x="675000" y="237960"/>
          <a:ext cx="1653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E65523" activeCellId="0" sqref="E65523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8.28"/>
    <col collapsed="false" customWidth="true" hidden="false" outlineLevel="0" max="8" min="3" style="1" width="22.7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137432693</v>
      </c>
      <c r="D16" s="13" t="n">
        <v>20312348.52</v>
      </c>
      <c r="E16" s="14" t="n">
        <f aca="false">C16+D16</f>
        <v>157745041.52</v>
      </c>
      <c r="F16" s="13" t="n">
        <v>157735367.07</v>
      </c>
      <c r="G16" s="13" t="n">
        <v>144077747.15</v>
      </c>
      <c r="H16" s="14" t="n">
        <f aca="false">E16-F16</f>
        <v>9674.45000001788</v>
      </c>
    </row>
    <row r="17" customFormat="false" ht="14.25" hidden="false" customHeight="false" outlineLevel="0" collapsed="false">
      <c r="B17" s="15" t="s">
        <v>15</v>
      </c>
      <c r="C17" s="16" t="n">
        <v>44500</v>
      </c>
      <c r="D17" s="16" t="n">
        <v>202623.9</v>
      </c>
      <c r="E17" s="17" t="n">
        <f aca="false">C17+D17</f>
        <v>247123.9</v>
      </c>
      <c r="F17" s="16" t="n">
        <v>247123.9</v>
      </c>
      <c r="G17" s="16" t="n">
        <v>247123.9</v>
      </c>
      <c r="H17" s="17" t="n">
        <f aca="false">E17-F17</f>
        <v>0</v>
      </c>
    </row>
    <row r="18" customFormat="false" ht="14.25" hidden="false" customHeight="false" outlineLevel="0" collapsed="false">
      <c r="B18" s="15" t="s">
        <v>16</v>
      </c>
      <c r="C18" s="16" t="n">
        <v>8000</v>
      </c>
      <c r="D18" s="16" t="n">
        <v>-207.12</v>
      </c>
      <c r="E18" s="17" t="n">
        <f aca="false">C18+D18</f>
        <v>7792.88</v>
      </c>
      <c r="F18" s="16" t="n">
        <v>7792.88</v>
      </c>
      <c r="G18" s="16" t="n">
        <v>7792.88</v>
      </c>
      <c r="H18" s="17" t="n">
        <f aca="false">E18-F18</f>
        <v>0</v>
      </c>
    </row>
    <row r="19" customFormat="false" ht="14.25" hidden="false" customHeight="false" outlineLevel="0" collapsed="false">
      <c r="B19" s="15" t="s">
        <v>17</v>
      </c>
      <c r="C19" s="16" t="n">
        <v>18500</v>
      </c>
      <c r="D19" s="16" t="n">
        <v>155507.41</v>
      </c>
      <c r="E19" s="17" t="n">
        <f aca="false">C19+D19</f>
        <v>174007.41</v>
      </c>
      <c r="F19" s="16" t="n">
        <v>174007.41</v>
      </c>
      <c r="G19" s="16" t="n">
        <v>174007.41</v>
      </c>
      <c r="H19" s="17" t="n">
        <f aca="false">E19-F19</f>
        <v>0</v>
      </c>
    </row>
    <row r="20" customFormat="false" ht="14.25" hidden="false" customHeight="false" outlineLevel="0" collapsed="false">
      <c r="B20" s="15" t="s">
        <v>18</v>
      </c>
      <c r="C20" s="16" t="n">
        <v>263817</v>
      </c>
      <c r="D20" s="16" t="n">
        <v>248340.29</v>
      </c>
      <c r="E20" s="17" t="n">
        <f aca="false">C20+D20</f>
        <v>512157.29</v>
      </c>
      <c r="F20" s="16" t="n">
        <v>512157.29</v>
      </c>
      <c r="G20" s="16" t="n">
        <v>512157.29</v>
      </c>
      <c r="H20" s="17" t="n">
        <f aca="false">E20-F20</f>
        <v>0</v>
      </c>
    </row>
    <row r="21" customFormat="false" ht="14.25" hidden="false" customHeight="false" outlineLevel="0" collapsed="false">
      <c r="B21" s="15" t="s">
        <v>19</v>
      </c>
      <c r="C21" s="16" t="n">
        <v>0</v>
      </c>
      <c r="D21" s="16" t="n">
        <v>15528.83</v>
      </c>
      <c r="E21" s="17" t="n">
        <f aca="false">C21+D21</f>
        <v>15528.83</v>
      </c>
      <c r="F21" s="16" t="n">
        <v>15528.83</v>
      </c>
      <c r="G21" s="16" t="n">
        <v>15528.83</v>
      </c>
      <c r="H21" s="17" t="n">
        <f aca="false">E21-F21</f>
        <v>0</v>
      </c>
    </row>
    <row r="22" customFormat="false" ht="14.25" hidden="false" customHeight="false" outlineLevel="0" collapsed="false">
      <c r="B22" s="15" t="s">
        <v>20</v>
      </c>
      <c r="C22" s="16" t="n">
        <v>11858467</v>
      </c>
      <c r="D22" s="16" t="n">
        <v>4174371.01</v>
      </c>
      <c r="E22" s="17" t="n">
        <f aca="false">C22+D22</f>
        <v>16032838.01</v>
      </c>
      <c r="F22" s="16" t="n">
        <v>16032838.01</v>
      </c>
      <c r="G22" s="16" t="n">
        <v>13493557.81</v>
      </c>
      <c r="H22" s="17" t="n">
        <f aca="false">E22-F22</f>
        <v>0</v>
      </c>
    </row>
    <row r="23" customFormat="false" ht="14.25" hidden="false" customHeight="false" outlineLevel="0" collapsed="false">
      <c r="B23" s="15" t="s">
        <v>21</v>
      </c>
      <c r="C23" s="16" t="n">
        <v>32770596</v>
      </c>
      <c r="D23" s="16" t="n">
        <v>4218925.78</v>
      </c>
      <c r="E23" s="17" t="n">
        <f aca="false">C23+D23</f>
        <v>36989521.78</v>
      </c>
      <c r="F23" s="16" t="n">
        <v>36989048.31</v>
      </c>
      <c r="G23" s="16" t="n">
        <v>33655029.02</v>
      </c>
      <c r="H23" s="17" t="n">
        <f aca="false">E23-F23</f>
        <v>473.469999998808</v>
      </c>
    </row>
    <row r="24" customFormat="false" ht="14.25" hidden="false" customHeight="false" outlineLevel="0" collapsed="false">
      <c r="B24" s="15" t="s">
        <v>22</v>
      </c>
      <c r="C24" s="16" t="n">
        <v>27006280</v>
      </c>
      <c r="D24" s="16" t="n">
        <v>4879206.35</v>
      </c>
      <c r="E24" s="17" t="n">
        <f aca="false">C24+D24</f>
        <v>31885486.35</v>
      </c>
      <c r="F24" s="16" t="n">
        <v>31885486.35</v>
      </c>
      <c r="G24" s="16" t="n">
        <v>30244953.2</v>
      </c>
      <c r="H24" s="17" t="n">
        <f aca="false">E24-F24</f>
        <v>0</v>
      </c>
    </row>
    <row r="25" customFormat="false" ht="14.25" hidden="false" customHeight="false" outlineLevel="0" collapsed="false">
      <c r="B25" s="15" t="s">
        <v>23</v>
      </c>
      <c r="C25" s="16" t="n">
        <v>16292753</v>
      </c>
      <c r="D25" s="16" t="n">
        <v>4701878.79</v>
      </c>
      <c r="E25" s="17" t="n">
        <f aca="false">C25+D25</f>
        <v>20994631.79</v>
      </c>
      <c r="F25" s="16" t="n">
        <v>20994631.79</v>
      </c>
      <c r="G25" s="16" t="n">
        <v>19996112.87</v>
      </c>
      <c r="H25" s="17" t="n">
        <f aca="false">E25-F25</f>
        <v>0</v>
      </c>
    </row>
    <row r="26" customFormat="false" ht="14.25" hidden="false" customHeight="false" outlineLevel="0" collapsed="false">
      <c r="B26" s="15" t="s">
        <v>24</v>
      </c>
      <c r="C26" s="16" t="n">
        <v>9641339</v>
      </c>
      <c r="D26" s="16" t="n">
        <v>3009073.19</v>
      </c>
      <c r="E26" s="17" t="n">
        <f aca="false">C26+D26</f>
        <v>12650412.19</v>
      </c>
      <c r="F26" s="16" t="n">
        <v>12650182.91</v>
      </c>
      <c r="G26" s="16" t="n">
        <v>11635432</v>
      </c>
      <c r="H26" s="17" t="n">
        <f aca="false">E26-F26</f>
        <v>229.279999999329</v>
      </c>
    </row>
    <row r="27" customFormat="false" ht="14.25" hidden="false" customHeight="false" outlineLevel="0" collapsed="false">
      <c r="B27" s="15" t="s">
        <v>25</v>
      </c>
      <c r="C27" s="16" t="n">
        <v>8715732</v>
      </c>
      <c r="D27" s="16" t="n">
        <v>556012.68</v>
      </c>
      <c r="E27" s="17" t="n">
        <f aca="false">C27+D27</f>
        <v>9271744.68</v>
      </c>
      <c r="F27" s="16" t="n">
        <v>9264349.31</v>
      </c>
      <c r="G27" s="16" t="n">
        <v>8706131.92</v>
      </c>
      <c r="H27" s="17" t="n">
        <f aca="false">E27-F27</f>
        <v>7395.36999999918</v>
      </c>
    </row>
    <row r="28" customFormat="false" ht="14.25" hidden="false" customHeight="false" outlineLevel="0" collapsed="false">
      <c r="B28" s="15" t="s">
        <v>26</v>
      </c>
      <c r="C28" s="16" t="n">
        <v>16239714</v>
      </c>
      <c r="D28" s="16" t="n">
        <v>-3028834.85</v>
      </c>
      <c r="E28" s="17" t="n">
        <f aca="false">C28+D28</f>
        <v>13210879.15</v>
      </c>
      <c r="F28" s="16" t="n">
        <v>13210879.15</v>
      </c>
      <c r="G28" s="16" t="n">
        <v>10885897.24</v>
      </c>
      <c r="H28" s="17" t="n">
        <f aca="false">E28-F28</f>
        <v>0</v>
      </c>
    </row>
    <row r="29" customFormat="false" ht="14.25" hidden="false" customHeight="false" outlineLevel="0" collapsed="false">
      <c r="B29" s="15" t="s">
        <v>27</v>
      </c>
      <c r="C29" s="16" t="n">
        <v>14572995</v>
      </c>
      <c r="D29" s="16" t="n">
        <v>1179922.26</v>
      </c>
      <c r="E29" s="17" t="n">
        <f aca="false">C29+D29</f>
        <v>15752917.26</v>
      </c>
      <c r="F29" s="16" t="n">
        <v>15751340.93</v>
      </c>
      <c r="G29" s="16" t="n">
        <v>14504022.78</v>
      </c>
      <c r="H29" s="17" t="n">
        <f aca="false">E29-F29</f>
        <v>1576.33000000007</v>
      </c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9"/>
      <c r="C31" s="16"/>
      <c r="D31" s="16"/>
      <c r="E31" s="17"/>
      <c r="F31" s="16"/>
      <c r="G31" s="16"/>
      <c r="H31" s="17"/>
    </row>
    <row r="32" s="20" customFormat="true" ht="24" hidden="false" customHeight="true" outlineLevel="0" collapsed="false">
      <c r="B32" s="21" t="s">
        <v>28</v>
      </c>
      <c r="C32" s="22" t="n">
        <v>137432693</v>
      </c>
      <c r="D32" s="22" t="n">
        <v>20312348.52</v>
      </c>
      <c r="E32" s="22" t="n">
        <v>157745041.52</v>
      </c>
      <c r="F32" s="22" t="n">
        <v>157735367.07</v>
      </c>
      <c r="G32" s="22" t="n">
        <v>144077747.15</v>
      </c>
      <c r="H32" s="22" t="n">
        <v>9674.45</v>
      </c>
    </row>
    <row r="33" s="20" customFormat="true" ht="24" hidden="false" customHeight="true" outlineLevel="0" collapsed="false">
      <c r="B33" s="23"/>
      <c r="C33" s="24"/>
      <c r="D33" s="24"/>
      <c r="E33" s="24"/>
      <c r="F33" s="24"/>
      <c r="G33" s="24"/>
      <c r="H33" s="24"/>
    </row>
    <row r="34" customFormat="false" ht="45" hidden="false" customHeight="true" outlineLevel="0" collapsed="false">
      <c r="A34" s="25"/>
      <c r="B34" s="26"/>
      <c r="C34" s="26"/>
      <c r="D34" s="26"/>
      <c r="F34" s="26"/>
      <c r="G34" s="26"/>
      <c r="H34" s="26"/>
    </row>
    <row r="35" s="29" customFormat="true" ht="15" hidden="false" customHeight="true" outlineLevel="0" collapsed="false">
      <c r="A35" s="25"/>
      <c r="B35" s="27" t="s">
        <v>29</v>
      </c>
      <c r="C35" s="27"/>
      <c r="D35" s="27"/>
      <c r="E35" s="26"/>
      <c r="F35" s="28" t="s">
        <v>30</v>
      </c>
      <c r="G35" s="28"/>
      <c r="H35" s="28"/>
    </row>
    <row r="36" s="29" customFormat="true" ht="30" hidden="false" customHeight="true" outlineLevel="0" collapsed="false">
      <c r="B36" s="30" t="s">
        <v>31</v>
      </c>
      <c r="C36" s="30"/>
      <c r="D36" s="30"/>
      <c r="E36" s="31"/>
      <c r="F36" s="30" t="s">
        <v>32</v>
      </c>
      <c r="G36" s="30"/>
      <c r="H36" s="30"/>
    </row>
    <row r="37" s="29" customFormat="true" ht="15" hidden="true" customHeight="true" outlineLevel="0" collapsed="false">
      <c r="A37" s="32"/>
      <c r="B37" s="33"/>
      <c r="C37" s="33"/>
      <c r="D37" s="33"/>
      <c r="F37" s="33"/>
      <c r="G37" s="33"/>
      <c r="H37" s="33"/>
    </row>
    <row r="38" s="29" customFormat="true" ht="24" hidden="true" customHeight="true" outlineLevel="0" collapsed="false">
      <c r="B38" s="33"/>
      <c r="C38" s="33"/>
      <c r="D38" s="33"/>
      <c r="F38" s="33"/>
      <c r="G38" s="33"/>
      <c r="H38" s="33"/>
    </row>
    <row r="39" s="29" customFormat="true" ht="24" hidden="true" customHeight="true" outlineLevel="0" collapsed="false">
      <c r="B39" s="34"/>
      <c r="C39" s="34"/>
      <c r="D39" s="34"/>
      <c r="F39" s="26"/>
      <c r="G39" s="26"/>
    </row>
    <row r="40" s="29" customFormat="true" ht="15" hidden="true" customHeight="true" outlineLevel="0" collapsed="false">
      <c r="B40" s="33"/>
      <c r="C40" s="33"/>
      <c r="D40" s="33"/>
      <c r="F40" s="33"/>
      <c r="G40" s="33"/>
      <c r="H40" s="33"/>
    </row>
    <row r="41" s="29" customFormat="true" ht="24" hidden="true" customHeight="true" outlineLevel="0" collapsed="false">
      <c r="B41" s="33"/>
      <c r="C41" s="33"/>
      <c r="D41" s="33"/>
      <c r="F41" s="33"/>
      <c r="G41" s="33"/>
      <c r="H41" s="33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</sheetData>
  <mergeCells count="21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35:D35"/>
    <mergeCell ref="F35:H35"/>
    <mergeCell ref="B36:D36"/>
    <mergeCell ref="F36:H36"/>
    <mergeCell ref="B37:D37"/>
    <mergeCell ref="F37:H37"/>
    <mergeCell ref="B38:D38"/>
    <mergeCell ref="F38:H38"/>
    <mergeCell ref="B40:D40"/>
    <mergeCell ref="F40:H40"/>
    <mergeCell ref="B41:D41"/>
    <mergeCell ref="F41:H41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D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7" min="2" style="0" width="26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6</v>
      </c>
      <c r="B8" s="7" t="s">
        <v>7</v>
      </c>
      <c r="C8" s="7"/>
      <c r="D8" s="7"/>
      <c r="E8" s="7"/>
      <c r="F8" s="7"/>
      <c r="G8" s="6" t="s">
        <v>8</v>
      </c>
    </row>
    <row r="9" customFormat="false" ht="24.75" hidden="false" customHeight="false" outlineLevel="0" collapsed="false">
      <c r="A9" s="6"/>
      <c r="B9" s="8" t="s">
        <v>9</v>
      </c>
      <c r="C9" s="9" t="s">
        <v>10</v>
      </c>
      <c r="D9" s="8" t="s">
        <v>11</v>
      </c>
      <c r="E9" s="8" t="s">
        <v>12</v>
      </c>
      <c r="F9" s="8" t="s">
        <v>13</v>
      </c>
      <c r="G9" s="6"/>
    </row>
    <row r="10" customFormat="false" ht="15" hidden="false" customHeight="false" outlineLevel="0" collapsed="false">
      <c r="A10" s="10"/>
      <c r="B10" s="11"/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12" t="s">
        <v>14</v>
      </c>
      <c r="B11" s="13" t="n">
        <v>137432693</v>
      </c>
      <c r="C11" s="13" t="n">
        <v>20312348.52</v>
      </c>
      <c r="D11" s="14" t="n">
        <f aca="false">B11+C11</f>
        <v>157745041.52</v>
      </c>
      <c r="E11" s="13" t="n">
        <v>157735367.07</v>
      </c>
      <c r="F11" s="13" t="n">
        <v>144077747.15</v>
      </c>
      <c r="G11" s="14" t="n">
        <f aca="false">D11-E11</f>
        <v>9674.45000001788</v>
      </c>
    </row>
    <row r="12" customFormat="false" ht="15" hidden="false" customHeight="false" outlineLevel="0" collapsed="false">
      <c r="A12" s="15" t="s">
        <v>15</v>
      </c>
      <c r="B12" s="16" t="n">
        <v>44500</v>
      </c>
      <c r="C12" s="16" t="n">
        <v>202623.9</v>
      </c>
      <c r="D12" s="17" t="n">
        <f aca="false">B12+C12</f>
        <v>247123.9</v>
      </c>
      <c r="E12" s="16" t="n">
        <v>247123.9</v>
      </c>
      <c r="F12" s="16" t="n">
        <v>247123.9</v>
      </c>
      <c r="G12" s="17" t="n">
        <f aca="false">D12-E12</f>
        <v>0</v>
      </c>
    </row>
    <row r="13" customFormat="false" ht="15" hidden="false" customHeight="false" outlineLevel="0" collapsed="false">
      <c r="A13" s="15" t="s">
        <v>16</v>
      </c>
      <c r="B13" s="16" t="n">
        <v>8000</v>
      </c>
      <c r="C13" s="16" t="n">
        <v>-207.12</v>
      </c>
      <c r="D13" s="17" t="n">
        <f aca="false">B13+C13</f>
        <v>7792.88</v>
      </c>
      <c r="E13" s="16" t="n">
        <v>7792.88</v>
      </c>
      <c r="F13" s="16" t="n">
        <v>7792.88</v>
      </c>
      <c r="G13" s="17" t="n">
        <f aca="false">D13-E13</f>
        <v>0</v>
      </c>
    </row>
    <row r="14" customFormat="false" ht="15" hidden="false" customHeight="false" outlineLevel="0" collapsed="false">
      <c r="A14" s="15" t="s">
        <v>17</v>
      </c>
      <c r="B14" s="16" t="n">
        <v>18500</v>
      </c>
      <c r="C14" s="16" t="n">
        <v>155507.41</v>
      </c>
      <c r="D14" s="17" t="n">
        <f aca="false">B14+C14</f>
        <v>174007.41</v>
      </c>
      <c r="E14" s="16" t="n">
        <v>174007.41</v>
      </c>
      <c r="F14" s="16" t="n">
        <v>174007.41</v>
      </c>
      <c r="G14" s="17" t="n">
        <f aca="false">D14-E14</f>
        <v>0</v>
      </c>
    </row>
    <row r="15" customFormat="false" ht="15" hidden="false" customHeight="false" outlineLevel="0" collapsed="false">
      <c r="A15" s="15" t="s">
        <v>18</v>
      </c>
      <c r="B15" s="16" t="n">
        <v>263817</v>
      </c>
      <c r="C15" s="16" t="n">
        <v>248340.29</v>
      </c>
      <c r="D15" s="17" t="n">
        <f aca="false">B15+C15</f>
        <v>512157.29</v>
      </c>
      <c r="E15" s="16" t="n">
        <v>512157.29</v>
      </c>
      <c r="F15" s="16" t="n">
        <v>512157.29</v>
      </c>
      <c r="G15" s="17" t="n">
        <f aca="false">D15-E15</f>
        <v>0</v>
      </c>
    </row>
    <row r="16" customFormat="false" ht="15" hidden="false" customHeight="false" outlineLevel="0" collapsed="false">
      <c r="A16" s="15" t="s">
        <v>19</v>
      </c>
      <c r="B16" s="16" t="n">
        <v>0</v>
      </c>
      <c r="C16" s="16" t="n">
        <v>15528.83</v>
      </c>
      <c r="D16" s="17" t="n">
        <f aca="false">B16+C16</f>
        <v>15528.83</v>
      </c>
      <c r="E16" s="16" t="n">
        <v>15528.83</v>
      </c>
      <c r="F16" s="16" t="n">
        <v>15528.83</v>
      </c>
      <c r="G16" s="17" t="n">
        <f aca="false">D16-E16</f>
        <v>0</v>
      </c>
    </row>
    <row r="17" customFormat="false" ht="15" hidden="false" customHeight="false" outlineLevel="0" collapsed="false">
      <c r="A17" s="15" t="s">
        <v>20</v>
      </c>
      <c r="B17" s="16" t="n">
        <v>11858467</v>
      </c>
      <c r="C17" s="16" t="n">
        <v>4174371.01</v>
      </c>
      <c r="D17" s="17" t="n">
        <f aca="false">B17+C17</f>
        <v>16032838.01</v>
      </c>
      <c r="E17" s="16" t="n">
        <v>16032838.01</v>
      </c>
      <c r="F17" s="16" t="n">
        <v>13493557.81</v>
      </c>
      <c r="G17" s="17" t="n">
        <f aca="false">D17-E17</f>
        <v>0</v>
      </c>
    </row>
    <row r="18" customFormat="false" ht="15" hidden="false" customHeight="false" outlineLevel="0" collapsed="false">
      <c r="A18" s="15" t="s">
        <v>21</v>
      </c>
      <c r="B18" s="16" t="n">
        <v>32770596</v>
      </c>
      <c r="C18" s="16" t="n">
        <v>4218925.78</v>
      </c>
      <c r="D18" s="17" t="n">
        <f aca="false">B18+C18</f>
        <v>36989521.78</v>
      </c>
      <c r="E18" s="16" t="n">
        <v>36989048.31</v>
      </c>
      <c r="F18" s="16" t="n">
        <v>33655029.02</v>
      </c>
      <c r="G18" s="17" t="n">
        <f aca="false">D18-E18</f>
        <v>473.469999998808</v>
      </c>
    </row>
    <row r="19" customFormat="false" ht="15" hidden="false" customHeight="false" outlineLevel="0" collapsed="false">
      <c r="A19" s="15" t="s">
        <v>22</v>
      </c>
      <c r="B19" s="16" t="n">
        <v>27006280</v>
      </c>
      <c r="C19" s="16" t="n">
        <v>4879206.35</v>
      </c>
      <c r="D19" s="17" t="n">
        <f aca="false">B19+C19</f>
        <v>31885486.35</v>
      </c>
      <c r="E19" s="16" t="n">
        <v>31885486.35</v>
      </c>
      <c r="F19" s="16" t="n">
        <v>30244953.2</v>
      </c>
      <c r="G19" s="17" t="n">
        <f aca="false">D19-E19</f>
        <v>0</v>
      </c>
    </row>
    <row r="20" customFormat="false" ht="15" hidden="false" customHeight="false" outlineLevel="0" collapsed="false">
      <c r="A20" s="15" t="s">
        <v>23</v>
      </c>
      <c r="B20" s="16" t="n">
        <v>16292753</v>
      </c>
      <c r="C20" s="16" t="n">
        <v>4701878.79</v>
      </c>
      <c r="D20" s="17" t="n">
        <f aca="false">B20+C20</f>
        <v>20994631.79</v>
      </c>
      <c r="E20" s="16" t="n">
        <v>20994631.79</v>
      </c>
      <c r="F20" s="16" t="n">
        <v>19996112.87</v>
      </c>
      <c r="G20" s="17" t="n">
        <f aca="false">D20-E20</f>
        <v>0</v>
      </c>
    </row>
    <row r="21" customFormat="false" ht="15" hidden="false" customHeight="false" outlineLevel="0" collapsed="false">
      <c r="A21" s="15" t="s">
        <v>24</v>
      </c>
      <c r="B21" s="16" t="n">
        <v>9641339</v>
      </c>
      <c r="C21" s="16" t="n">
        <v>3009073.19</v>
      </c>
      <c r="D21" s="17" t="n">
        <f aca="false">B21+C21</f>
        <v>12650412.19</v>
      </c>
      <c r="E21" s="16" t="n">
        <v>12650182.91</v>
      </c>
      <c r="F21" s="16" t="n">
        <v>11635432</v>
      </c>
      <c r="G21" s="17" t="n">
        <f aca="false">D21-E21</f>
        <v>229.279999999329</v>
      </c>
    </row>
    <row r="22" customFormat="false" ht="15" hidden="false" customHeight="false" outlineLevel="0" collapsed="false">
      <c r="A22" s="15" t="s">
        <v>25</v>
      </c>
      <c r="B22" s="16" t="n">
        <v>8715732</v>
      </c>
      <c r="C22" s="16" t="n">
        <v>556012.68</v>
      </c>
      <c r="D22" s="17" t="n">
        <f aca="false">B22+C22</f>
        <v>9271744.68</v>
      </c>
      <c r="E22" s="16" t="n">
        <v>9264349.31</v>
      </c>
      <c r="F22" s="16" t="n">
        <v>8706131.92</v>
      </c>
      <c r="G22" s="17" t="n">
        <f aca="false">D22-E22</f>
        <v>7395.36999999918</v>
      </c>
    </row>
    <row r="23" customFormat="false" ht="15" hidden="false" customHeight="false" outlineLevel="0" collapsed="false">
      <c r="A23" s="15" t="s">
        <v>26</v>
      </c>
      <c r="B23" s="16" t="n">
        <v>16239714</v>
      </c>
      <c r="C23" s="16" t="n">
        <v>-3028834.85</v>
      </c>
      <c r="D23" s="17" t="n">
        <f aca="false">B23+C23</f>
        <v>13210879.15</v>
      </c>
      <c r="E23" s="16" t="n">
        <v>13210879.15</v>
      </c>
      <c r="F23" s="16" t="n">
        <v>10885897.24</v>
      </c>
      <c r="G23" s="17" t="n">
        <f aca="false">D23-E23</f>
        <v>0</v>
      </c>
    </row>
    <row r="24" customFormat="false" ht="15" hidden="false" customHeight="false" outlineLevel="0" collapsed="false">
      <c r="A24" s="15" t="s">
        <v>27</v>
      </c>
      <c r="B24" s="16" t="n">
        <v>14572995</v>
      </c>
      <c r="C24" s="16" t="n">
        <v>1179922.26</v>
      </c>
      <c r="D24" s="17" t="n">
        <f aca="false">B24+C24</f>
        <v>15752917.26</v>
      </c>
      <c r="E24" s="16" t="n">
        <v>15751340.93</v>
      </c>
      <c r="F24" s="16" t="n">
        <v>14504022.78</v>
      </c>
      <c r="G24" s="17" t="n">
        <f aca="false">D24-E24</f>
        <v>1576.33000000007</v>
      </c>
    </row>
    <row r="25" customFormat="false" ht="15" hidden="false" customHeight="false" outlineLevel="0" collapsed="false">
      <c r="A25" s="18"/>
      <c r="B25" s="16"/>
      <c r="C25" s="16"/>
      <c r="D25" s="17"/>
      <c r="E25" s="16"/>
      <c r="F25" s="16"/>
      <c r="G25" s="17"/>
    </row>
    <row r="26" customFormat="false" ht="15" hidden="false" customHeight="false" outlineLevel="0" collapsed="false">
      <c r="A26" s="19"/>
      <c r="B26" s="16"/>
      <c r="C26" s="16"/>
      <c r="D26" s="17"/>
      <c r="E26" s="16"/>
      <c r="F26" s="16"/>
      <c r="G26" s="17"/>
    </row>
    <row r="27" customFormat="false" ht="15" hidden="false" customHeight="false" outlineLevel="0" collapsed="false">
      <c r="A27" s="21" t="s">
        <v>28</v>
      </c>
      <c r="B27" s="22" t="n">
        <v>137432693</v>
      </c>
      <c r="C27" s="22" t="n">
        <v>20312348.52</v>
      </c>
      <c r="D27" s="22" t="n">
        <v>157745041.52</v>
      </c>
      <c r="E27" s="22" t="n">
        <v>157735367.07</v>
      </c>
      <c r="F27" s="22" t="n">
        <v>144077747.15</v>
      </c>
      <c r="G27" s="22" t="n">
        <v>9674.45</v>
      </c>
    </row>
  </sheetData>
  <mergeCells count="9">
    <mergeCell ref="A1:G1"/>
    <mergeCell ref="A2:G2"/>
    <mergeCell ref="A3:G3"/>
    <mergeCell ref="A4:G4"/>
    <mergeCell ref="A5:G5"/>
    <mergeCell ref="A6:G6"/>
    <mergeCell ref="A8:A9"/>
    <mergeCell ref="B8:F8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dministrador</cp:lastModifiedBy>
  <cp:lastPrinted>2025-01-24T15:01:44Z</cp:lastPrinted>
  <dcterms:modified xsi:type="dcterms:W3CDTF">2025-01-24T15:27:47Z</dcterms:modified>
  <cp:revision>0</cp:revision>
  <dc:subject/>
  <dc:title/>
</cp:coreProperties>
</file>